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формула по расчету КСВ=(Rтек+Rдоп+Rвнутр)/(Rдоп+Rвнутр-Rтек)</t>
  </si>
  <si>
    <t xml:space="preserve">Таблица 1</t>
  </si>
  <si>
    <t xml:space="preserve">Rвнутр,кОм</t>
  </si>
  <si>
    <t xml:space="preserve">Rдоп,кОм</t>
  </si>
  <si>
    <t xml:space="preserve">HL1</t>
  </si>
  <si>
    <t xml:space="preserve">HL2</t>
  </si>
  <si>
    <t xml:space="preserve">HL3</t>
  </si>
  <si>
    <t xml:space="preserve">HL4</t>
  </si>
  <si>
    <t xml:space="preserve">HL5</t>
  </si>
  <si>
    <t xml:space="preserve">HL6</t>
  </si>
  <si>
    <t xml:space="preserve">HL7</t>
  </si>
  <si>
    <t xml:space="preserve">HL8</t>
  </si>
  <si>
    <t xml:space="preserve">HL9</t>
  </si>
  <si>
    <t xml:space="preserve">HL10</t>
  </si>
  <si>
    <t xml:space="preserve">Rтек, кОм</t>
  </si>
  <si>
    <t xml:space="preserve">КСВ</t>
  </si>
  <si>
    <t xml:space="preserve">бесконечность</t>
  </si>
  <si>
    <t xml:space="preserve">Таблица 2</t>
  </si>
  <si>
    <t xml:space="preserve">Таблица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41"/>
    <col collapsed="false" customWidth="true" hidden="false" outlineLevel="0" max="11" min="3" style="0" width="6.4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A4" s="0" t="s">
        <v>2</v>
      </c>
      <c r="B4" s="0" t="n">
        <v>10</v>
      </c>
    </row>
    <row r="5" customFormat="false" ht="12.75" hidden="false" customHeight="false" outlineLevel="0" collapsed="false">
      <c r="A5" s="0" t="s">
        <v>3</v>
      </c>
      <c r="B5" s="0" t="n">
        <v>0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3" t="s">
        <v>11</v>
      </c>
      <c r="K5" s="3" t="s">
        <v>12</v>
      </c>
      <c r="L5" s="3" t="s">
        <v>13</v>
      </c>
    </row>
    <row r="6" customFormat="false" ht="12.75" hidden="false" customHeight="false" outlineLevel="0" collapsed="false">
      <c r="A6" s="4" t="s">
        <v>14</v>
      </c>
      <c r="B6" s="5" t="n">
        <v>0</v>
      </c>
      <c r="C6" s="5" t="n">
        <f aca="false">0.1*$B4</f>
        <v>1</v>
      </c>
      <c r="D6" s="5" t="n">
        <f aca="false">0.2*$B4</f>
        <v>2</v>
      </c>
      <c r="E6" s="5" t="n">
        <f aca="false">0.3*$B4</f>
        <v>3</v>
      </c>
      <c r="F6" s="5" t="n">
        <f aca="false">0.4*$B4</f>
        <v>4</v>
      </c>
      <c r="G6" s="5" t="n">
        <f aca="false">0.5*$B4</f>
        <v>5</v>
      </c>
      <c r="H6" s="5" t="n">
        <f aca="false">0.6*$B4</f>
        <v>6</v>
      </c>
      <c r="I6" s="5" t="n">
        <f aca="false">0.7*$B4</f>
        <v>7</v>
      </c>
      <c r="J6" s="5" t="n">
        <f aca="false">0.8*$B4</f>
        <v>8</v>
      </c>
      <c r="K6" s="5" t="n">
        <f aca="false">0.9*$B4</f>
        <v>9</v>
      </c>
      <c r="L6" s="5" t="n">
        <f aca="false">B4</f>
        <v>10</v>
      </c>
    </row>
    <row r="7" customFormat="false" ht="12.75" hidden="false" customHeight="false" outlineLevel="0" collapsed="false">
      <c r="A7" s="4" t="s">
        <v>15</v>
      </c>
      <c r="B7" s="6" t="n">
        <f aca="false">(B6+$B5+$B4)/($B5+$B4-B6)</f>
        <v>1</v>
      </c>
      <c r="C7" s="6" t="n">
        <f aca="false">(C6+$B5+$B4)/($B5+$B4-C6)</f>
        <v>1.22222222222222</v>
      </c>
      <c r="D7" s="6" t="n">
        <f aca="false">(D6+$B5+$B4)/($B5+$B4-D6)</f>
        <v>1.5</v>
      </c>
      <c r="E7" s="6" t="n">
        <f aca="false">(E6+$B5+$B4)/($B5+$B4-E6)</f>
        <v>1.85714285714286</v>
      </c>
      <c r="F7" s="6" t="n">
        <f aca="false">(F6+$B5+$B4)/($B5+$B4-F6)</f>
        <v>2.33333333333333</v>
      </c>
      <c r="G7" s="6" t="n">
        <f aca="false">(G6+$B5+$B4)/($B5+$B4-G6)</f>
        <v>3</v>
      </c>
      <c r="H7" s="6" t="n">
        <f aca="false">(H6+$B5+$B4)/($B5+$B4-H6)</f>
        <v>4</v>
      </c>
      <c r="I7" s="6" t="n">
        <f aca="false">(I6+$B5+$B4)/($B5+$B4-I6)</f>
        <v>5.66666666666667</v>
      </c>
      <c r="J7" s="6" t="n">
        <f aca="false">(J6+$B5+$B4)/($B5+$B4-J6)</f>
        <v>9</v>
      </c>
      <c r="K7" s="6" t="n">
        <f aca="false">(K6+$B5+$B4)/($B5+$B4-K6)</f>
        <v>19</v>
      </c>
      <c r="L7" s="7" t="s">
        <v>16</v>
      </c>
    </row>
    <row r="9" customFormat="false" ht="12.75" hidden="false" customHeight="false" outlineLevel="0" collapsed="false">
      <c r="D9" s="1" t="s">
        <v>17</v>
      </c>
    </row>
    <row r="10" customFormat="false" ht="12.75" hidden="false" customHeight="false" outlineLevel="0" collapsed="false">
      <c r="A10" s="0" t="s">
        <v>2</v>
      </c>
      <c r="B10" s="0" t="n">
        <v>10</v>
      </c>
    </row>
    <row r="11" customFormat="false" ht="12.75" hidden="false" customHeight="false" outlineLevel="0" collapsed="false">
      <c r="A11" s="0" t="s">
        <v>3</v>
      </c>
      <c r="B11" s="0" t="n">
        <v>2</v>
      </c>
      <c r="C11" s="2" t="s">
        <v>4</v>
      </c>
      <c r="D11" s="2" t="s">
        <v>5</v>
      </c>
      <c r="E11" s="2" t="s">
        <v>6</v>
      </c>
      <c r="F11" s="2" t="s">
        <v>7</v>
      </c>
      <c r="G11" s="2" t="s">
        <v>8</v>
      </c>
      <c r="H11" s="2" t="s">
        <v>9</v>
      </c>
      <c r="I11" s="2" t="s">
        <v>10</v>
      </c>
      <c r="J11" s="3" t="s">
        <v>11</v>
      </c>
      <c r="K11" s="3" t="s">
        <v>12</v>
      </c>
      <c r="L11" s="3" t="s">
        <v>13</v>
      </c>
    </row>
    <row r="12" customFormat="false" ht="12.75" hidden="false" customHeight="false" outlineLevel="0" collapsed="false">
      <c r="A12" s="4" t="s">
        <v>14</v>
      </c>
      <c r="B12" s="5" t="n">
        <v>0</v>
      </c>
      <c r="C12" s="5" t="n">
        <f aca="false">0.1*$B10</f>
        <v>1</v>
      </c>
      <c r="D12" s="5" t="n">
        <f aca="false">0.2*$B10</f>
        <v>2</v>
      </c>
      <c r="E12" s="5" t="n">
        <f aca="false">0.3*$B10</f>
        <v>3</v>
      </c>
      <c r="F12" s="5" t="n">
        <f aca="false">0.4*$B10</f>
        <v>4</v>
      </c>
      <c r="G12" s="5" t="n">
        <f aca="false">0.5*$B10</f>
        <v>5</v>
      </c>
      <c r="H12" s="5" t="n">
        <f aca="false">0.6*$B10</f>
        <v>6</v>
      </c>
      <c r="I12" s="5" t="n">
        <f aca="false">0.7*$B10</f>
        <v>7</v>
      </c>
      <c r="J12" s="5" t="n">
        <f aca="false">0.8*$B10</f>
        <v>8</v>
      </c>
      <c r="K12" s="5" t="n">
        <f aca="false">0.9*$B10</f>
        <v>9</v>
      </c>
      <c r="L12" s="5" t="n">
        <f aca="false">B10</f>
        <v>10</v>
      </c>
    </row>
    <row r="13" customFormat="false" ht="12.75" hidden="false" customHeight="false" outlineLevel="0" collapsed="false">
      <c r="A13" s="4" t="s">
        <v>15</v>
      </c>
      <c r="B13" s="6" t="n">
        <f aca="false">(B12+$B11+$B10)/($B11+$B10-B12)</f>
        <v>1</v>
      </c>
      <c r="C13" s="6" t="n">
        <f aca="false">(C12+$B11+$B10)/($B11+$B10-C12)</f>
        <v>1.18181818181818</v>
      </c>
      <c r="D13" s="6" t="n">
        <f aca="false">(D12+$B11+$B10)/($B11+$B10-D12)</f>
        <v>1.4</v>
      </c>
      <c r="E13" s="6" t="n">
        <f aca="false">(E12+$B11+$B10)/($B11+$B10-E12)</f>
        <v>1.66666666666667</v>
      </c>
      <c r="F13" s="6" t="n">
        <f aca="false">(F12+$B11+$B10)/($B11+$B10-F12)</f>
        <v>2</v>
      </c>
      <c r="G13" s="6" t="n">
        <f aca="false">(G12+$B11+$B10)/($B11+$B10-G12)</f>
        <v>2.42857142857143</v>
      </c>
      <c r="H13" s="6" t="n">
        <f aca="false">(H12+$B11+$B10)/($B11+$B10-H12)</f>
        <v>3</v>
      </c>
      <c r="I13" s="6" t="n">
        <f aca="false">(I12+$B11+$B10)/($B11+$B10-I12)</f>
        <v>3.8</v>
      </c>
      <c r="J13" s="6" t="n">
        <f aca="false">(J12+$B11+$B10)/($B11+$B10-J12)</f>
        <v>5</v>
      </c>
      <c r="K13" s="6" t="n">
        <f aca="false">(K12+$B11+$B10)/($B11+$B10-K12)</f>
        <v>7</v>
      </c>
      <c r="L13" s="6" t="n">
        <f aca="false">(L12+$B11+$B10)/($B11+$B10-L12)</f>
        <v>11</v>
      </c>
    </row>
    <row r="15" customFormat="false" ht="12.75" hidden="false" customHeight="false" outlineLevel="0" collapsed="false">
      <c r="D15" s="1" t="s">
        <v>18</v>
      </c>
    </row>
    <row r="16" customFormat="false" ht="12.75" hidden="false" customHeight="false" outlineLevel="0" collapsed="false">
      <c r="A16" s="0" t="s">
        <v>2</v>
      </c>
      <c r="B16" s="0" t="n">
        <v>10</v>
      </c>
    </row>
    <row r="17" customFormat="false" ht="12.75" hidden="false" customHeight="false" outlineLevel="0" collapsed="false">
      <c r="A17" s="0" t="s">
        <v>3</v>
      </c>
      <c r="B17" s="0" t="n">
        <v>4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3" t="s">
        <v>11</v>
      </c>
      <c r="K17" s="3" t="s">
        <v>12</v>
      </c>
      <c r="L17" s="3" t="s">
        <v>13</v>
      </c>
    </row>
    <row r="18" customFormat="false" ht="12.75" hidden="false" customHeight="false" outlineLevel="0" collapsed="false">
      <c r="A18" s="4" t="s">
        <v>14</v>
      </c>
      <c r="B18" s="5" t="n">
        <v>0</v>
      </c>
      <c r="C18" s="5" t="n">
        <f aca="false">0.1*$B16</f>
        <v>1</v>
      </c>
      <c r="D18" s="5" t="n">
        <f aca="false">0.2*$B16</f>
        <v>2</v>
      </c>
      <c r="E18" s="5" t="n">
        <f aca="false">0.3*$B16</f>
        <v>3</v>
      </c>
      <c r="F18" s="5" t="n">
        <f aca="false">0.4*$B16</f>
        <v>4</v>
      </c>
      <c r="G18" s="5" t="n">
        <f aca="false">0.5*$B16</f>
        <v>5</v>
      </c>
      <c r="H18" s="5" t="n">
        <f aca="false">0.6*$B16</f>
        <v>6</v>
      </c>
      <c r="I18" s="5" t="n">
        <f aca="false">0.7*$B16</f>
        <v>7</v>
      </c>
      <c r="J18" s="5" t="n">
        <f aca="false">0.8*$B16</f>
        <v>8</v>
      </c>
      <c r="K18" s="5" t="n">
        <f aca="false">0.9*$B16</f>
        <v>9</v>
      </c>
      <c r="L18" s="5" t="n">
        <f aca="false">B16</f>
        <v>10</v>
      </c>
    </row>
    <row r="19" customFormat="false" ht="12.75" hidden="false" customHeight="false" outlineLevel="0" collapsed="false">
      <c r="A19" s="4" t="s">
        <v>15</v>
      </c>
      <c r="B19" s="6" t="n">
        <f aca="false">(B18+$B17+$B16)/($B17+$B16-B18)</f>
        <v>1</v>
      </c>
      <c r="C19" s="6" t="n">
        <f aca="false">(C18+$B17+$B16)/($B17+$B16-C18)</f>
        <v>1.15384615384615</v>
      </c>
      <c r="D19" s="6" t="n">
        <f aca="false">(D18+$B17+$B16)/($B17+$B16-D18)</f>
        <v>1.33333333333333</v>
      </c>
      <c r="E19" s="6" t="n">
        <f aca="false">(E18+$B17+$B16)/($B17+$B16-E18)</f>
        <v>1.54545454545455</v>
      </c>
      <c r="F19" s="6" t="n">
        <f aca="false">(F18+$B17+$B16)/($B17+$B16-F18)</f>
        <v>1.8</v>
      </c>
      <c r="G19" s="6" t="n">
        <f aca="false">(G18+$B17+$B16)/($B17+$B16-G18)</f>
        <v>2.11111111111111</v>
      </c>
      <c r="H19" s="6" t="n">
        <f aca="false">(H18+$B17+$B16)/($B17+$B16-H18)</f>
        <v>2.5</v>
      </c>
      <c r="I19" s="6" t="n">
        <f aca="false">(I18+$B17+$B16)/($B17+$B16-I18)</f>
        <v>3</v>
      </c>
      <c r="J19" s="6" t="n">
        <f aca="false">(J18+$B17+$B16)/($B17+$B16-J18)</f>
        <v>3.66666666666667</v>
      </c>
      <c r="K19" s="6" t="n">
        <f aca="false">(K18+$B17+$B16)/($B17+$B16-K18)</f>
        <v>4.6</v>
      </c>
      <c r="L19" s="6" t="n">
        <f aca="false">(L18+$B17+$B16)/($B17+$B16-L18)</f>
        <v>6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2:24:14Z</dcterms:created>
  <dc:creator>Serge</dc:creator>
  <dc:description/>
  <dc:language>en-US</dc:language>
  <cp:lastModifiedBy>Serge</cp:lastModifiedBy>
  <cp:lastPrinted>2006-01-20T14:22:16Z</cp:lastPrinted>
  <dcterms:modified xsi:type="dcterms:W3CDTF">2006-01-20T18:36:28Z</dcterms:modified>
  <cp:revision>0</cp:revision>
  <dc:subject/>
  <dc:title/>
</cp:coreProperties>
</file>